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Conto Economico SPA" sheetId="1" state="visible" r:id="rId2"/>
    <sheet name="Stato Patrimoniale SPA" sheetId="2" state="visible" r:id="rId3"/>
    <sheet name="Rendiconto SPA" sheetId="3" state="visible" r:id="rId4"/>
  </sheets>
  <definedNames>
    <definedName function="false" hidden="false" localSheetId="0" name="_xlnm.Print_Area" vbProcedure="false">'Conto Economico SPA'!$A$1:$F$39</definedName>
    <definedName function="false" hidden="false" localSheetId="2" name="_xlnm.Print_Area" vbProcedure="false">'Rendiconto SPA'!$A$1:$E$49</definedName>
    <definedName function="false" hidden="false" localSheetId="1" name="_xlnm.Print_Area" vbProcedure="false">'Stato Patrimoniale SPA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Maire Tecnimont S.p.A</t>
  </si>
  <si>
    <t xml:space="preserve">CONTO ECONOMICO</t>
  </si>
  <si>
    <t xml:space="preserve">(Valori in migliaia di Euro)</t>
  </si>
  <si>
    <t xml:space="preserve">31-Dicembre-2020</t>
  </si>
  <si>
    <t xml:space="preserve">31-Dicembre-2019</t>
  </si>
  <si>
    <t xml:space="preserve">Δ %</t>
  </si>
  <si>
    <t xml:space="preserve">Ricavi</t>
  </si>
  <si>
    <t xml:space="preserve">Altri ricavi operativi</t>
  </si>
  <si>
    <t xml:space="preserve">Totale Ricavi</t>
  </si>
  <si>
    <t xml:space="preserve">Consumi di materie prime e materiali di consumo</t>
  </si>
  <si>
    <t xml:space="preserve">Costi per servizi</t>
  </si>
  <si>
    <t xml:space="preserve">Costi del personale</t>
  </si>
  <si>
    <t xml:space="preserve">Altri costi operativi</t>
  </si>
  <si>
    <t xml:space="preserve">Totale Costi</t>
  </si>
  <si>
    <t xml:space="preserve">Margine operativo lordo</t>
  </si>
  <si>
    <t xml:space="preserve">Ammortamenti e svalutazioni delle immobilizzazioni</t>
  </si>
  <si>
    <t xml:space="preserve">Svalutazione crediticompresi nel attivo circolante e delle disponibilità liquide</t>
  </si>
  <si>
    <t xml:space="preserve">Utile operativo</t>
  </si>
  <si>
    <t xml:space="preserve">Proventi finanziari</t>
  </si>
  <si>
    <t xml:space="preserve">Oneri finanziari</t>
  </si>
  <si>
    <t xml:space="preserve">Proventi /(Oneri) su partecipazioni</t>
  </si>
  <si>
    <t xml:space="preserve">Proventi/(Oneri) su partecipazioni</t>
  </si>
  <si>
    <t xml:space="preserve">Risultato prima delle imposte</t>
  </si>
  <si>
    <t xml:space="preserve">Imposte sul reddito d'esercizio, correnti e differite</t>
  </si>
  <si>
    <t xml:space="preserve">Utile (Perdita) dell'esercizio</t>
  </si>
  <si>
    <t xml:space="preserve">Dati per azione:</t>
  </si>
  <si>
    <t xml:space="preserve">Utile (perdita) base per azione</t>
  </si>
  <si>
    <t xml:space="preserve">Utile (perdita) diluito per azione</t>
  </si>
  <si>
    <t xml:space="preserve">STATO PATRIMONIALE</t>
  </si>
  <si>
    <t xml:space="preserve">Immobili, impianti e macchinari</t>
  </si>
  <si>
    <t xml:space="preserve">Altre attività immateriali</t>
  </si>
  <si>
    <t xml:space="preserve">Diritto D'uso - Leasing</t>
  </si>
  <si>
    <t xml:space="preserve">Partecipazioni in imprese controllate</t>
  </si>
  <si>
    <t xml:space="preserve">Altre attività non correnti</t>
  </si>
  <si>
    <t xml:space="preserve">Altre attività finanziarie non correnti</t>
  </si>
  <si>
    <t xml:space="preserve">Attività fiscali differite</t>
  </si>
  <si>
    <t xml:space="preserve">Totale attività non correnti</t>
  </si>
  <si>
    <t xml:space="preserve">Crediti commerciali </t>
  </si>
  <si>
    <t xml:space="preserve">Attività fiscali correnti</t>
  </si>
  <si>
    <t xml:space="preserve">Strumenti Finanziari - Derivati</t>
  </si>
  <si>
    <t xml:space="preserve">Altre attività finanziarie</t>
  </si>
  <si>
    <t xml:space="preserve">Altre attività correnti</t>
  </si>
  <si>
    <t xml:space="preserve">Cassa e mezzi equivalenti</t>
  </si>
  <si>
    <t xml:space="preserve">Totale attività correnti</t>
  </si>
  <si>
    <t xml:space="preserve">Attività non correnti classificate come detenute per la vendita</t>
  </si>
  <si>
    <t xml:space="preserve">Totale Attività</t>
  </si>
  <si>
    <t xml:space="preserve">Capitale sociale</t>
  </si>
  <si>
    <t xml:space="preserve">Riserva da sovrapprezzo azioni</t>
  </si>
  <si>
    <t xml:space="preserve">Altre riserve</t>
  </si>
  <si>
    <t xml:space="preserve">Riserva di valutazione</t>
  </si>
  <si>
    <t xml:space="preserve">Totale capitale e riserve</t>
  </si>
  <si>
    <t xml:space="preserve">Utili/(perdite) portati a nuovo</t>
  </si>
  <si>
    <t xml:space="preserve">Utile/(perdita) dell'esercizio</t>
  </si>
  <si>
    <t xml:space="preserve">Totale Patrimonio Netto</t>
  </si>
  <si>
    <t xml:space="preserve">Debiti finanziari al netto della quota corrente</t>
  </si>
  <si>
    <t xml:space="preserve">Fondi Rischi ed oneri- oltre 12 mesi</t>
  </si>
  <si>
    <t xml:space="preserve">Passività fiscali differite</t>
  </si>
  <si>
    <t xml:space="preserve">TFR ed altri benefici ai dipendenti</t>
  </si>
  <si>
    <t xml:space="preserve">Strumenti finanziari – Derivati non correnti</t>
  </si>
  <si>
    <t xml:space="preserve">Altre passività finanziarie non correnti</t>
  </si>
  <si>
    <t xml:space="preserve">Passività finanziarie non correnti - Leasing</t>
  </si>
  <si>
    <t xml:space="preserve">Totale Passività non correnti</t>
  </si>
  <si>
    <t xml:space="preserve">Debiti finanziari a breve termine</t>
  </si>
  <si>
    <t xml:space="preserve">Passività finanziarie correnti - Leasing</t>
  </si>
  <si>
    <t xml:space="preserve">Fondi Rischi ed oneri- entro 12 mesi</t>
  </si>
  <si>
    <t xml:space="preserve">Debiti tributari</t>
  </si>
  <si>
    <t xml:space="preserve">Altre passività finanziarie correnti</t>
  </si>
  <si>
    <t xml:space="preserve">Debiti commerciali </t>
  </si>
  <si>
    <t xml:space="preserve">Altre Passività Correnti</t>
  </si>
  <si>
    <t xml:space="preserve">Totale passività correnti</t>
  </si>
  <si>
    <t xml:space="preserve">Passività direttamente associate ad attività non correnti classificate come detenute per la vendita</t>
  </si>
  <si>
    <t xml:space="preserve">Totale Patrimonio Netto e Passività</t>
  </si>
  <si>
    <t xml:space="preserve">RENDICONTO FINANZIARIO</t>
  </si>
  <si>
    <t xml:space="preserve">Disponibilità liquide e mezzi equivalenti all'inizio dell'esercizio (A)</t>
  </si>
  <si>
    <t xml:space="preserve">Risultato Netto </t>
  </si>
  <si>
    <t xml:space="preserve">Rettifiche per:</t>
  </si>
  <si>
    <t xml:space="preserve">-    Ammortamenti di attività immateriali</t>
  </si>
  <si>
    <t xml:space="preserve">-    Ammortamenti di attività materiali non correnti</t>
  </si>
  <si>
    <t xml:space="preserve">-    Ammortamenti diritto d'uso - Leasing</t>
  </si>
  <si>
    <t xml:space="preserve">-    (Rivalutazioni)/Svalutazioni partecipazioni</t>
  </si>
  <si>
    <t xml:space="preserve">-    Oneri Finanziari</t>
  </si>
  <si>
    <t xml:space="preserve">-    (Proventi) Finanziari</t>
  </si>
  <si>
    <t xml:space="preserve">-    Imposte sul reddito e differite</t>
  </si>
  <si>
    <t xml:space="preserve">(Plusvalenze)/Minusvalenze</t>
  </si>
  <si>
    <t xml:space="preserve">(Incremento) / Decremento di crediti commerciali</t>
  </si>
  <si>
    <t xml:space="preserve">Incremento/(Decremento) di altre passività</t>
  </si>
  <si>
    <t xml:space="preserve">(Incremento)/Decremento di altre attività </t>
  </si>
  <si>
    <t xml:space="preserve">(Incremento)/Decremento di attivita' e passivita' fiscali differite</t>
  </si>
  <si>
    <t xml:space="preserve">Incremento / (Decremento) di debiti commerciali</t>
  </si>
  <si>
    <t xml:space="preserve">Incremento / (Decremento) di fondi (incluso TFR)</t>
  </si>
  <si>
    <t xml:space="preserve">Imposte corrisposte</t>
  </si>
  <si>
    <t xml:space="preserve">Flussi di cassa derivanti dall'attività operativa (B)</t>
  </si>
  <si>
    <t xml:space="preserve">(Investimenti)/Disinvestimenti in attività materiali non correnti</t>
  </si>
  <si>
    <t xml:space="preserve">(Investimenti)/Disinvestimenti in attività immateriali</t>
  </si>
  <si>
    <t xml:space="preserve">(Incremento)/Decremento in altre attività di investimento</t>
  </si>
  <si>
    <t xml:space="preserve">Flussi di cassa derivanti dall'attività di investimento (C)</t>
  </si>
  <si>
    <t xml:space="preserve">Rimborso quota capitale passivita' finanziarie Leasing</t>
  </si>
  <si>
    <t xml:space="preserve">Pagamento interessi passivita' finanziarie Leasing</t>
  </si>
  <si>
    <t xml:space="preserve">Variazione dei debiti finanziari a breve e interessi pagati</t>
  </si>
  <si>
    <t xml:space="preserve">Assunzione di debiti finanziari non correnti</t>
  </si>
  <si>
    <t xml:space="preserve">Variazione delle altre attività/passività finanziarie</t>
  </si>
  <si>
    <t xml:space="preserve">Incremento/(Decremento) obbligazioni</t>
  </si>
  <si>
    <t xml:space="preserve">Dividendi</t>
  </si>
  <si>
    <t xml:space="preserve">Azioni Proprie</t>
  </si>
  <si>
    <t xml:space="preserve">Flussi di cassa derivanti dall'attività di finanziamento (D)</t>
  </si>
  <si>
    <t xml:space="preserve">Incremento/(Decremento) delle disponibilità liquide e dei mezzi equivalenti  (B+C+D)</t>
  </si>
  <si>
    <t xml:space="preserve">Disponibilità liquide e mezzi equivalenti alla fine dell'esercizio (A+B+C+D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,##0;\(#,##0\)"/>
    <numFmt numFmtId="167" formatCode="0"/>
    <numFmt numFmtId="168" formatCode="[$-409]m/d/yyyy"/>
    <numFmt numFmtId="169" formatCode="_-* #,##0_-;\-* #,##0_-;_-* \-??_-;_-@_-"/>
    <numFmt numFmtId="170" formatCode="[$-409]#,##0_);\(#,##0\)"/>
    <numFmt numFmtId="171" formatCode="#,##0.0;\(#,##0.0\)"/>
    <numFmt numFmtId="172" formatCode="0%"/>
    <numFmt numFmtId="173" formatCode="0.0%"/>
    <numFmt numFmtId="174" formatCode="0.00000000"/>
    <numFmt numFmtId="175" formatCode="#,##0.00;\(#,##0.00\)"/>
    <numFmt numFmtId="176" formatCode="#,##0"/>
    <numFmt numFmtId="177" formatCode="#,##0.000000000;\(#,##0.000000000\)"/>
    <numFmt numFmtId="178" formatCode="_(* #,##0_);_(* \(#,##0\);_(* \-?_);_(@_)"/>
    <numFmt numFmtId="179" formatCode="_(* #,##0.0_);_(* \(#,##0.0\);_(* \-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9"/>
      <name val="Century"/>
      <family val="1"/>
    </font>
    <font>
      <b val="true"/>
      <i val="true"/>
      <sz val="6"/>
      <color rgb="FFFFFFFF"/>
      <name val="Arial"/>
      <family val="2"/>
    </font>
    <font>
      <sz val="8"/>
      <name val="Verdana"/>
      <family val="2"/>
    </font>
    <font>
      <b val="true"/>
      <sz val="12"/>
      <color rgb="FF333399"/>
      <name val="Trebuchet MS"/>
      <family val="2"/>
    </font>
    <font>
      <b val="true"/>
      <sz val="10"/>
      <color rgb="FF333399"/>
      <name val="Verdana"/>
      <family val="2"/>
    </font>
    <font>
      <b val="true"/>
      <sz val="16"/>
      <name val="Verdana"/>
      <family val="2"/>
    </font>
    <font>
      <b val="true"/>
      <sz val="8"/>
      <color rgb="FFFFFFFF"/>
      <name val="Verdana"/>
      <family val="2"/>
    </font>
    <font>
      <b val="true"/>
      <i val="true"/>
      <sz val="6"/>
      <color rgb="FFFFFFFF"/>
      <name val="Trebuchet MS"/>
      <family val="2"/>
    </font>
    <font>
      <b val="true"/>
      <sz val="9"/>
      <color rgb="FFFFFFFF"/>
      <name val="Trebuchet MS"/>
      <family val="2"/>
    </font>
    <font>
      <b val="true"/>
      <i val="true"/>
      <sz val="9"/>
      <color rgb="FFFFFFFF"/>
      <name val="Trebuchet MS"/>
      <family val="2"/>
    </font>
    <font>
      <sz val="8"/>
      <color rgb="FF000000"/>
      <name val="Trebuchet MS"/>
      <family val="2"/>
    </font>
    <font>
      <b val="true"/>
      <sz val="9"/>
      <color rgb="FF333399"/>
      <name val="Trebuchet MS"/>
      <family val="2"/>
    </font>
    <font>
      <b val="true"/>
      <i val="true"/>
      <sz val="9"/>
      <color rgb="FF333399"/>
      <name val="Trebuchet MS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sz val="8"/>
      <name val="Trebuchet MS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left" vertical="top" textRotation="0" wrapText="true" indent="0" shrinkToFit="false"/>
    </xf>
    <xf numFmtId="164" fontId="7" fillId="2" borderId="0" applyFont="true" applyBorder="false" applyAlignment="true" applyProtection="false">
      <alignment horizontal="left" vertical="top" textRotation="0" wrapText="tru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4" fillId="4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8" fontId="8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Intestazioni" xfId="21"/>
    <cellStyle name="Normal 2" xfId="22"/>
    <cellStyle name="Normal 3" xfId="23"/>
    <cellStyle name="Normale_Larry Rendiconto finanzirio" xfId="24"/>
    <cellStyle name="Testate reports" xfId="25"/>
    <cellStyle name="Testate Report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1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" activeCellId="0" sqref="B2:E35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4.32"/>
    <col collapsed="false" customWidth="true" hidden="false" outlineLevel="0" max="3" min="3" style="2" width="12.88"/>
    <col collapsed="false" customWidth="true" hidden="false" outlineLevel="0" max="4" min="4" style="2" width="11.1"/>
    <col collapsed="false" customWidth="true" hidden="false" outlineLevel="0" max="5" min="5" style="2" width="8.66"/>
    <col collapsed="false" customWidth="true" hidden="false" outlineLevel="0" max="6" min="6" style="2" width="4.1"/>
    <col collapsed="false" customWidth="true" hidden="false" outlineLevel="0" max="7" min="7" style="2" width="12.66"/>
    <col collapsed="false" customWidth="true" hidden="false" outlineLevel="0" max="8" min="8" style="1" width="7.99"/>
    <col collapsed="false" customWidth="true" hidden="false" outlineLevel="0" max="9" min="9" style="1" width="12.66"/>
    <col collapsed="false" customWidth="false" hidden="false" outlineLevel="0" max="257" min="10" style="1" width="9.1"/>
  </cols>
  <sheetData>
    <row r="2" customFormat="false" ht="18.75" hidden="false" customHeight="true" outlineLevel="0" collapsed="false">
      <c r="B2" s="3" t="s">
        <v>0</v>
      </c>
      <c r="E2" s="4"/>
      <c r="G2" s="4"/>
    </row>
    <row r="3" customFormat="false" ht="15.75" hidden="false" customHeight="true" outlineLevel="0" collapsed="false">
      <c r="B3" s="5" t="s">
        <v>1</v>
      </c>
      <c r="C3" s="6"/>
      <c r="E3" s="4"/>
      <c r="G3" s="4"/>
    </row>
    <row r="4" customFormat="false" ht="10.2" hidden="false" customHeight="false" outlineLevel="0" collapsed="false">
      <c r="C4" s="7"/>
      <c r="D4" s="7"/>
      <c r="E4" s="7"/>
      <c r="F4" s="7"/>
      <c r="G4" s="7"/>
    </row>
    <row r="5" s="8" customFormat="true" ht="9.75" hidden="false" customHeight="true" outlineLevel="0" collapsed="false">
      <c r="C5" s="9"/>
      <c r="D5" s="9"/>
      <c r="E5" s="9"/>
      <c r="F5" s="10"/>
      <c r="G5" s="10"/>
      <c r="H5" s="10"/>
    </row>
    <row r="6" customFormat="false" ht="39.6" hidden="false" customHeight="false" outlineLevel="0" collapsed="false">
      <c r="B6" s="11" t="s">
        <v>2</v>
      </c>
      <c r="C6" s="12" t="s">
        <v>3</v>
      </c>
      <c r="D6" s="12" t="s">
        <v>4</v>
      </c>
      <c r="E6" s="13" t="s">
        <v>5</v>
      </c>
      <c r="F6" s="14"/>
      <c r="G6" s="15"/>
      <c r="H6" s="14"/>
    </row>
    <row r="7" customFormat="false" ht="9.75" hidden="false" customHeight="true" outlineLevel="0" collapsed="false"/>
    <row r="8" customFormat="false" ht="12" hidden="false" customHeight="true" outlineLevel="0" collapsed="false">
      <c r="B8" s="16" t="s">
        <v>6</v>
      </c>
      <c r="C8" s="17" t="n">
        <v>33127.676</v>
      </c>
      <c r="D8" s="17" t="n">
        <v>91689.512</v>
      </c>
      <c r="E8" s="18"/>
      <c r="F8" s="19"/>
      <c r="G8" s="19"/>
      <c r="H8" s="20"/>
    </row>
    <row r="9" customFormat="false" ht="12" hidden="false" customHeight="true" outlineLevel="0" collapsed="false">
      <c r="B9" s="16" t="s">
        <v>7</v>
      </c>
      <c r="C9" s="17" t="n">
        <v>3415.003</v>
      </c>
      <c r="D9" s="17" t="n">
        <v>4029.097</v>
      </c>
      <c r="E9" s="18"/>
      <c r="F9" s="19"/>
      <c r="G9" s="19"/>
      <c r="H9" s="20"/>
    </row>
    <row r="10" customFormat="false" ht="12" hidden="false" customHeight="true" outlineLevel="0" collapsed="false">
      <c r="B10" s="21" t="s">
        <v>8</v>
      </c>
      <c r="C10" s="22" t="n">
        <f aca="false">+C9+C8</f>
        <v>36542.679</v>
      </c>
      <c r="D10" s="22" t="n">
        <v>95718.609</v>
      </c>
      <c r="E10" s="23" t="n">
        <f aca="false">(C10-D10)/D10</f>
        <v>-0.618228060543588</v>
      </c>
      <c r="F10" s="19"/>
      <c r="G10" s="19"/>
      <c r="H10" s="20"/>
      <c r="I10" s="24"/>
    </row>
    <row r="11" customFormat="false" ht="12" hidden="false" customHeight="true" outlineLevel="0" collapsed="false">
      <c r="B11" s="25"/>
      <c r="C11" s="22"/>
      <c r="D11" s="22"/>
      <c r="E11" s="23"/>
      <c r="F11" s="19"/>
      <c r="G11" s="19"/>
      <c r="H11" s="20"/>
      <c r="I11" s="24"/>
    </row>
    <row r="12" customFormat="false" ht="12" hidden="false" customHeight="true" outlineLevel="0" collapsed="false">
      <c r="B12" s="16" t="s">
        <v>9</v>
      </c>
      <c r="C12" s="26" t="n">
        <v>-46.386</v>
      </c>
      <c r="D12" s="26" t="n">
        <v>-26.659</v>
      </c>
      <c r="E12" s="18"/>
      <c r="F12" s="19"/>
      <c r="G12" s="19"/>
      <c r="H12" s="20"/>
    </row>
    <row r="13" customFormat="false" ht="12" hidden="false" customHeight="true" outlineLevel="0" collapsed="false">
      <c r="B13" s="16" t="s">
        <v>10</v>
      </c>
      <c r="C13" s="26" t="n">
        <v>-21550.56004</v>
      </c>
      <c r="D13" s="26" t="n">
        <v>-20547.793</v>
      </c>
      <c r="E13" s="18"/>
      <c r="F13" s="19"/>
      <c r="G13" s="19"/>
      <c r="H13" s="20"/>
    </row>
    <row r="14" customFormat="false" ht="12" hidden="false" customHeight="true" outlineLevel="0" collapsed="false">
      <c r="B14" s="16" t="s">
        <v>11</v>
      </c>
      <c r="C14" s="26" t="n">
        <v>-21023.72103</v>
      </c>
      <c r="D14" s="26" t="n">
        <v>-27827.552</v>
      </c>
      <c r="E14" s="18"/>
      <c r="F14" s="19"/>
      <c r="G14" s="19"/>
      <c r="H14" s="20"/>
    </row>
    <row r="15" customFormat="false" ht="12" hidden="false" customHeight="true" outlineLevel="0" collapsed="false">
      <c r="B15" s="16" t="s">
        <v>12</v>
      </c>
      <c r="C15" s="26" t="n">
        <v>-3142.60509</v>
      </c>
      <c r="D15" s="26" t="n">
        <v>-1441.056</v>
      </c>
      <c r="E15" s="18"/>
      <c r="F15" s="19"/>
      <c r="G15" s="19"/>
      <c r="H15" s="20"/>
    </row>
    <row r="16" customFormat="false" ht="12" hidden="false" customHeight="true" outlineLevel="0" collapsed="false">
      <c r="B16" s="21" t="s">
        <v>13</v>
      </c>
      <c r="C16" s="27" t="n">
        <v>-45763.2721</v>
      </c>
      <c r="D16" s="27" t="n">
        <v>-49843.06</v>
      </c>
      <c r="E16" s="23" t="n">
        <f aca="false">(C16-D16)/D16</f>
        <v>-0.0818526771831422</v>
      </c>
      <c r="F16" s="19"/>
      <c r="G16" s="19"/>
      <c r="H16" s="20"/>
      <c r="I16" s="24"/>
    </row>
    <row r="17" customFormat="false" ht="12" hidden="false" customHeight="true" outlineLevel="0" collapsed="false">
      <c r="B17" s="28"/>
      <c r="C17" s="17"/>
      <c r="F17" s="19"/>
      <c r="G17" s="19"/>
      <c r="H17" s="20"/>
    </row>
    <row r="18" customFormat="false" ht="12" hidden="false" customHeight="true" outlineLevel="0" collapsed="false">
      <c r="B18" s="21" t="s">
        <v>14</v>
      </c>
      <c r="C18" s="27" t="n">
        <v>-9220.59278000001</v>
      </c>
      <c r="D18" s="22" t="n">
        <v>45875.549</v>
      </c>
      <c r="E18" s="23" t="n">
        <f aca="false">(C18-D18)/D18</f>
        <v>-1.20099144274001</v>
      </c>
      <c r="F18" s="19"/>
      <c r="G18" s="19"/>
      <c r="H18" s="20"/>
      <c r="I18" s="24"/>
    </row>
    <row r="19" customFormat="false" ht="12" hidden="false" customHeight="true" outlineLevel="0" collapsed="false">
      <c r="B19" s="21"/>
      <c r="C19" s="22"/>
      <c r="D19" s="22"/>
      <c r="E19" s="23"/>
      <c r="F19" s="19"/>
      <c r="G19" s="19"/>
      <c r="H19" s="20"/>
      <c r="I19" s="24"/>
    </row>
    <row r="20" customFormat="false" ht="12" hidden="false" customHeight="true" outlineLevel="0" collapsed="false">
      <c r="B20" s="16" t="s">
        <v>15</v>
      </c>
      <c r="C20" s="26" t="n">
        <v>-1003.40636</v>
      </c>
      <c r="D20" s="26" t="n">
        <v>-962.61739</v>
      </c>
      <c r="E20" s="18"/>
      <c r="F20" s="19"/>
      <c r="G20" s="19"/>
      <c r="H20" s="20"/>
    </row>
    <row r="21" s="29" customFormat="true" ht="24" hidden="true" customHeight="true" outlineLevel="0" collapsed="false">
      <c r="B21" s="30" t="s">
        <v>16</v>
      </c>
      <c r="C21" s="31" t="n">
        <v>0</v>
      </c>
      <c r="D21" s="31" t="n">
        <v>0</v>
      </c>
      <c r="E21" s="31"/>
      <c r="F21" s="32"/>
      <c r="G21" s="32"/>
      <c r="H21" s="33"/>
    </row>
    <row r="22" customFormat="false" ht="12" hidden="false" customHeight="true" outlineLevel="0" collapsed="false">
      <c r="B22" s="28"/>
      <c r="F22" s="19"/>
      <c r="G22" s="19"/>
      <c r="H22" s="20"/>
    </row>
    <row r="23" customFormat="false" ht="12" hidden="false" customHeight="true" outlineLevel="0" collapsed="false">
      <c r="B23" s="21" t="s">
        <v>17</v>
      </c>
      <c r="C23" s="27" t="n">
        <v>-10223.99914</v>
      </c>
      <c r="D23" s="22" t="n">
        <v>44912.93161</v>
      </c>
      <c r="E23" s="23" t="n">
        <f aca="false">(C23-D23)/D23</f>
        <v>-1.22764043168635</v>
      </c>
      <c r="F23" s="19"/>
      <c r="G23" s="19"/>
      <c r="H23" s="20"/>
      <c r="I23" s="24"/>
    </row>
    <row r="24" customFormat="false" ht="12" hidden="false" customHeight="true" outlineLevel="0" collapsed="false">
      <c r="B24" s="21"/>
      <c r="C24" s="22"/>
      <c r="D24" s="22"/>
      <c r="E24" s="23"/>
      <c r="F24" s="19"/>
      <c r="G24" s="19"/>
      <c r="H24" s="20"/>
      <c r="I24" s="24"/>
    </row>
    <row r="25" customFormat="false" ht="12" hidden="false" customHeight="true" outlineLevel="0" collapsed="false">
      <c r="B25" s="16" t="s">
        <v>18</v>
      </c>
      <c r="C25" s="26" t="n">
        <v>11233.65974</v>
      </c>
      <c r="D25" s="26" t="n">
        <v>7994.26119</v>
      </c>
      <c r="E25" s="18"/>
      <c r="F25" s="19"/>
      <c r="G25" s="19"/>
      <c r="H25" s="20"/>
    </row>
    <row r="26" customFormat="false" ht="12" hidden="false" customHeight="true" outlineLevel="0" collapsed="false">
      <c r="B26" s="16" t="s">
        <v>19</v>
      </c>
      <c r="C26" s="26" t="n">
        <v>-22343.08749</v>
      </c>
      <c r="D26" s="26" t="n">
        <v>-18252.64628</v>
      </c>
      <c r="E26" s="18"/>
      <c r="F26" s="19"/>
      <c r="G26" s="19"/>
      <c r="H26" s="20"/>
    </row>
    <row r="27" customFormat="false" ht="12" hidden="true" customHeight="true" outlineLevel="0" collapsed="false">
      <c r="B27" s="28" t="s">
        <v>20</v>
      </c>
      <c r="F27" s="19"/>
      <c r="G27" s="19"/>
      <c r="H27" s="20"/>
      <c r="I27" s="34"/>
    </row>
    <row r="28" customFormat="false" ht="12" hidden="false" customHeight="true" outlineLevel="0" collapsed="false">
      <c r="B28" s="16" t="s">
        <v>21</v>
      </c>
      <c r="C28" s="26" t="n">
        <v>0</v>
      </c>
      <c r="D28" s="26" t="n">
        <v>-10000</v>
      </c>
      <c r="E28" s="18"/>
      <c r="F28" s="19"/>
      <c r="G28" s="19"/>
      <c r="H28" s="20"/>
    </row>
    <row r="29" customFormat="false" ht="12" hidden="false" customHeight="true" outlineLevel="0" collapsed="false">
      <c r="B29" s="21" t="s">
        <v>22</v>
      </c>
      <c r="C29" s="27" t="n">
        <f aca="false">SUM(C23:C28)</f>
        <v>-21333.42689</v>
      </c>
      <c r="D29" s="22" t="n">
        <v>24654.54652</v>
      </c>
      <c r="E29" s="23" t="n">
        <f aca="false">(C29-D29)/D29</f>
        <v>-1.86529382613848</v>
      </c>
      <c r="F29" s="19"/>
      <c r="G29" s="19"/>
      <c r="H29" s="20"/>
      <c r="I29" s="24"/>
    </row>
    <row r="30" customFormat="false" ht="12" hidden="false" customHeight="true" outlineLevel="0" collapsed="false">
      <c r="B30" s="16" t="s">
        <v>23</v>
      </c>
      <c r="C30" s="26" t="n">
        <v>8131.888</v>
      </c>
      <c r="D30" s="26" t="n">
        <v>6072.92095</v>
      </c>
      <c r="E30" s="18"/>
      <c r="F30" s="19"/>
      <c r="G30" s="19"/>
      <c r="H30" s="20"/>
    </row>
    <row r="31" customFormat="false" ht="12" hidden="false" customHeight="true" outlineLevel="0" collapsed="false">
      <c r="B31" s="21" t="s">
        <v>24</v>
      </c>
      <c r="C31" s="27" t="n">
        <f aca="false">+C29+C30</f>
        <v>-13201.53889</v>
      </c>
      <c r="D31" s="22" t="n">
        <v>30727.46747</v>
      </c>
      <c r="E31" s="23" t="n">
        <f aca="false">(C31-D31)/D31</f>
        <v>-1.42963315811461</v>
      </c>
      <c r="F31" s="19"/>
      <c r="G31" s="19"/>
      <c r="H31" s="20"/>
      <c r="I31" s="24"/>
    </row>
    <row r="32" customFormat="false" ht="12" hidden="false" customHeight="true" outlineLevel="0" collapsed="false">
      <c r="B32" s="28"/>
      <c r="C32" s="19"/>
      <c r="D32" s="19"/>
      <c r="F32" s="19"/>
      <c r="G32" s="19"/>
      <c r="H32" s="20"/>
    </row>
    <row r="33" customFormat="false" ht="13.2" hidden="false" customHeight="false" outlineLevel="0" collapsed="false">
      <c r="B33" s="35" t="s">
        <v>25</v>
      </c>
    </row>
    <row r="34" customFormat="false" ht="12" hidden="false" customHeight="true" outlineLevel="0" collapsed="false">
      <c r="B34" s="16" t="s">
        <v>26</v>
      </c>
      <c r="C34" s="36" t="n">
        <f aca="false">C31/328640</f>
        <v>-0.0401702132728822</v>
      </c>
      <c r="D34" s="36" t="n">
        <v>0.0934988664496105</v>
      </c>
      <c r="E34" s="18"/>
      <c r="F34" s="19"/>
      <c r="G34" s="19"/>
      <c r="H34" s="20"/>
    </row>
    <row r="35" customFormat="false" ht="12" hidden="false" customHeight="true" outlineLevel="0" collapsed="false">
      <c r="B35" s="16" t="s">
        <v>27</v>
      </c>
      <c r="C35" s="36" t="n">
        <f aca="false">C31/328640</f>
        <v>-0.0401702132728822</v>
      </c>
      <c r="D35" s="36" t="n">
        <v>0.0934988664496105</v>
      </c>
      <c r="E35" s="18"/>
      <c r="F35" s="19"/>
      <c r="G35" s="19"/>
      <c r="H35" s="20"/>
    </row>
    <row r="36" customFormat="false" ht="10.2" hidden="true" customHeight="false" outlineLevel="0" collapsed="false">
      <c r="B36" s="37"/>
      <c r="C36" s="2" t="n">
        <v>0</v>
      </c>
      <c r="D36" s="2" t="n">
        <v>0</v>
      </c>
    </row>
    <row r="38" customFormat="false" ht="10.2" hidden="true" customHeight="false" outlineLevel="0" collapsed="false">
      <c r="B38" s="38"/>
      <c r="C38" s="2" t="n">
        <v>322500000</v>
      </c>
      <c r="D38" s="2" t="n">
        <v>322500000</v>
      </c>
    </row>
    <row r="42" customFormat="false" ht="12" hidden="false" customHeight="false" outlineLevel="0" collapsed="false">
      <c r="C42" s="39"/>
    </row>
    <row r="51" customFormat="false" ht="10.2" hidden="false" customHeight="false" outlineLevel="0" collapsed="false">
      <c r="E51" s="40"/>
    </row>
  </sheetData>
  <mergeCells count="1">
    <mergeCell ref="C5:E5"/>
  </mergeCells>
  <printOptions headings="false" gridLines="false" gridLinesSet="true" horizontalCentered="false" verticalCentered="false"/>
  <pageMargins left="0.2" right="0.290277777777778" top="0.3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1"/>
  <sheetViews>
    <sheetView showFormulas="false" showGridLines="fals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B29" activeCellId="0" sqref="B29:D61"/>
    </sheetView>
  </sheetViews>
  <sheetFormatPr defaultColWidth="9.1015625" defaultRowHeight="10.2" zeroHeight="false" outlineLevelRow="0" outlineLevelCol="0"/>
  <cols>
    <col collapsed="false" customWidth="false" hidden="false" outlineLevel="0" max="1" min="1" style="41" width="9.1"/>
    <col collapsed="false" customWidth="true" hidden="false" outlineLevel="0" max="2" min="2" style="42" width="38.87"/>
    <col collapsed="false" customWidth="true" hidden="false" outlineLevel="0" max="4" min="3" style="42" width="15.99"/>
    <col collapsed="false" customWidth="true" hidden="false" outlineLevel="0" max="5" min="5" style="43" width="4.1"/>
    <col collapsed="false" customWidth="false" hidden="false" outlineLevel="0" max="257" min="6" style="42" width="9.1"/>
  </cols>
  <sheetData>
    <row r="2" customFormat="false" ht="18.75" hidden="false" customHeight="true" outlineLevel="0" collapsed="false">
      <c r="B2" s="3" t="s">
        <v>0</v>
      </c>
      <c r="C2" s="44"/>
      <c r="D2" s="44"/>
    </row>
    <row r="3" customFormat="false" ht="15.75" hidden="false" customHeight="true" outlineLevel="0" collapsed="false">
      <c r="B3" s="5" t="s">
        <v>28</v>
      </c>
      <c r="C3" s="44"/>
      <c r="D3" s="44"/>
    </row>
    <row r="4" customFormat="false" ht="10.2" hidden="false" customHeight="false" outlineLevel="0" collapsed="false">
      <c r="C4" s="45"/>
      <c r="D4" s="45"/>
    </row>
    <row r="5" customFormat="false" ht="6" hidden="false" customHeight="true" outlineLevel="0" collapsed="false">
      <c r="C5" s="46"/>
      <c r="D5" s="46"/>
      <c r="E5" s="47"/>
      <c r="F5" s="45"/>
    </row>
    <row r="6" s="50" customFormat="true" ht="22.5" hidden="false" customHeight="true" outlineLevel="0" collapsed="false">
      <c r="A6" s="41"/>
      <c r="B6" s="11" t="s">
        <v>2</v>
      </c>
      <c r="C6" s="12" t="s">
        <v>3</v>
      </c>
      <c r="D6" s="12" t="s">
        <v>4</v>
      </c>
      <c r="E6" s="48"/>
      <c r="F6" s="49"/>
    </row>
    <row r="8" s="51" customFormat="true" ht="13.2" hidden="false" customHeight="false" outlineLevel="0" collapsed="false">
      <c r="B8" s="52" t="s">
        <v>29</v>
      </c>
      <c r="C8" s="17" t="n">
        <v>355.57033</v>
      </c>
      <c r="D8" s="17" t="n">
        <v>511.91196</v>
      </c>
      <c r="E8" s="53"/>
    </row>
    <row r="9" s="51" customFormat="true" ht="13.2" hidden="false" customHeight="false" outlineLevel="0" collapsed="false">
      <c r="B9" s="52" t="s">
        <v>30</v>
      </c>
      <c r="C9" s="17" t="n">
        <v>4638.90515</v>
      </c>
      <c r="D9" s="17" t="n">
        <v>3643.87839</v>
      </c>
      <c r="E9" s="53"/>
    </row>
    <row r="10" s="51" customFormat="true" ht="13.2" hidden="false" customHeight="false" outlineLevel="0" collapsed="false">
      <c r="B10" s="52" t="s">
        <v>31</v>
      </c>
      <c r="C10" s="17" t="n">
        <v>2771.37035</v>
      </c>
      <c r="D10" s="17" t="n">
        <v>3182.51667</v>
      </c>
      <c r="E10" s="53"/>
    </row>
    <row r="11" s="51" customFormat="true" ht="13.2" hidden="false" customHeight="false" outlineLevel="0" collapsed="false">
      <c r="B11" s="52" t="s">
        <v>32</v>
      </c>
      <c r="C11" s="17" t="n">
        <v>771231.025</v>
      </c>
      <c r="D11" s="17" t="n">
        <v>767709.71346</v>
      </c>
      <c r="E11" s="53"/>
    </row>
    <row r="12" s="51" customFormat="true" ht="13.2" hidden="false" customHeight="false" outlineLevel="0" collapsed="false">
      <c r="B12" s="52" t="s">
        <v>33</v>
      </c>
      <c r="C12" s="17" t="n">
        <v>1100</v>
      </c>
      <c r="D12" s="17" t="n">
        <v>1100</v>
      </c>
      <c r="E12" s="53"/>
    </row>
    <row r="13" s="51" customFormat="true" ht="13.2" hidden="false" customHeight="false" outlineLevel="0" collapsed="false">
      <c r="B13" s="52" t="s">
        <v>34</v>
      </c>
      <c r="C13" s="17" t="n">
        <v>320741.77946</v>
      </c>
      <c r="D13" s="17" t="n">
        <v>0</v>
      </c>
      <c r="E13" s="53"/>
    </row>
    <row r="14" s="51" customFormat="true" ht="13.2" hidden="false" customHeight="false" outlineLevel="0" collapsed="false">
      <c r="B14" s="52" t="s">
        <v>35</v>
      </c>
      <c r="C14" s="17" t="n">
        <v>1110.39032</v>
      </c>
      <c r="D14" s="17" t="n">
        <v>1554.88893</v>
      </c>
      <c r="E14" s="53"/>
    </row>
    <row r="15" s="54" customFormat="true" ht="14.4" hidden="false" customHeight="false" outlineLevel="0" collapsed="false">
      <c r="B15" s="55" t="s">
        <v>36</v>
      </c>
      <c r="C15" s="22" t="n">
        <f aca="false">+C8+C9+C11+C12+C14+C13+C10</f>
        <v>1101949.04061</v>
      </c>
      <c r="D15" s="22" t="n">
        <v>777702.90941</v>
      </c>
      <c r="E15" s="56"/>
    </row>
    <row r="17" s="51" customFormat="true" ht="13.2" hidden="false" customHeight="false" outlineLevel="0" collapsed="false">
      <c r="B17" s="52" t="s">
        <v>37</v>
      </c>
      <c r="C17" s="17" t="n">
        <v>27036.2277</v>
      </c>
      <c r="D17" s="17" t="n">
        <v>28081.91842</v>
      </c>
      <c r="E17" s="53"/>
    </row>
    <row r="18" s="51" customFormat="true" ht="13.2" hidden="false" customHeight="false" outlineLevel="0" collapsed="false">
      <c r="B18" s="52" t="s">
        <v>38</v>
      </c>
      <c r="C18" s="17" t="n">
        <v>17324.99593</v>
      </c>
      <c r="D18" s="17" t="n">
        <v>38593.65839</v>
      </c>
      <c r="E18" s="53"/>
    </row>
    <row r="19" s="51" customFormat="true" ht="13.2" hidden="false" customHeight="false" outlineLevel="0" collapsed="false">
      <c r="B19" s="52" t="s">
        <v>39</v>
      </c>
      <c r="C19" s="17" t="n">
        <v>0</v>
      </c>
      <c r="D19" s="17" t="n">
        <v>517.252</v>
      </c>
      <c r="E19" s="53"/>
    </row>
    <row r="20" s="51" customFormat="true" ht="13.2" hidden="false" customHeight="false" outlineLevel="0" collapsed="false">
      <c r="B20" s="52" t="s">
        <v>40</v>
      </c>
      <c r="C20" s="17" t="n">
        <v>141438.14296</v>
      </c>
      <c r="D20" s="17" t="n">
        <v>145486.58197</v>
      </c>
      <c r="E20" s="53"/>
    </row>
    <row r="21" s="51" customFormat="true" ht="13.2" hidden="false" customHeight="false" outlineLevel="0" collapsed="false">
      <c r="B21" s="52" t="s">
        <v>41</v>
      </c>
      <c r="C21" s="17" t="n">
        <v>1373.53675</v>
      </c>
      <c r="D21" s="17" t="n">
        <v>507.56247</v>
      </c>
      <c r="E21" s="53"/>
    </row>
    <row r="22" s="51" customFormat="true" ht="13.2" hidden="false" customHeight="false" outlineLevel="0" collapsed="false">
      <c r="B22" s="52" t="s">
        <v>42</v>
      </c>
      <c r="C22" s="17" t="n">
        <v>265432.30152</v>
      </c>
      <c r="D22" s="17" t="n">
        <v>102463.34659</v>
      </c>
      <c r="E22" s="53"/>
    </row>
    <row r="23" s="54" customFormat="true" ht="14.4" hidden="false" customHeight="false" outlineLevel="0" collapsed="false">
      <c r="B23" s="55" t="s">
        <v>43</v>
      </c>
      <c r="C23" s="22" t="n">
        <f aca="false">SUM(C17:C22)</f>
        <v>452605.20486</v>
      </c>
      <c r="D23" s="22" t="n">
        <v>315650.31984</v>
      </c>
      <c r="E23" s="56"/>
    </row>
    <row r="24" customFormat="false" ht="7.5" hidden="false" customHeight="true" outlineLevel="0" collapsed="false">
      <c r="B24" s="57"/>
      <c r="C24" s="58"/>
      <c r="D24" s="58"/>
    </row>
    <row r="25" s="51" customFormat="true" ht="24" hidden="false" customHeight="true" outlineLevel="0" collapsed="false">
      <c r="B25" s="59" t="s">
        <v>44</v>
      </c>
      <c r="C25" s="17" t="n">
        <v>0</v>
      </c>
      <c r="D25" s="17" t="n">
        <v>0</v>
      </c>
      <c r="E25" s="53"/>
    </row>
    <row r="26" customFormat="false" ht="15" hidden="false" customHeight="true" outlineLevel="0" collapsed="false">
      <c r="B26" s="60"/>
      <c r="C26" s="61"/>
      <c r="D26" s="61"/>
    </row>
    <row r="27" s="54" customFormat="true" ht="15" hidden="false" customHeight="false" outlineLevel="0" collapsed="false">
      <c r="B27" s="55" t="s">
        <v>45</v>
      </c>
      <c r="C27" s="22" t="n">
        <f aca="false">+C15+C23</f>
        <v>1554554.24547</v>
      </c>
      <c r="D27" s="22" t="n">
        <v>1093353.22925</v>
      </c>
      <c r="E27" s="56"/>
    </row>
    <row r="28" customFormat="false" ht="10.2" hidden="false" customHeight="false" outlineLevel="0" collapsed="false">
      <c r="B28" s="62"/>
    </row>
    <row r="29" customFormat="false" ht="20.25" hidden="false" customHeight="true" outlineLevel="0" collapsed="false">
      <c r="B29" s="11" t="s">
        <v>2</v>
      </c>
      <c r="C29" s="12" t="s">
        <v>3</v>
      </c>
      <c r="D29" s="12" t="s">
        <v>4</v>
      </c>
    </row>
    <row r="30" customFormat="false" ht="10.2" hidden="false" customHeight="false" outlineLevel="0" collapsed="false">
      <c r="B30" s="62"/>
    </row>
    <row r="31" s="51" customFormat="true" ht="13.2" hidden="false" customHeight="false" outlineLevel="0" collapsed="false">
      <c r="B31" s="52" t="s">
        <v>46</v>
      </c>
      <c r="C31" s="17" t="n">
        <v>19920.67932</v>
      </c>
      <c r="D31" s="17" t="n">
        <v>19920.67932</v>
      </c>
      <c r="E31" s="53"/>
    </row>
    <row r="32" s="51" customFormat="true" ht="13.2" hidden="false" customHeight="false" outlineLevel="0" collapsed="false">
      <c r="B32" s="52" t="s">
        <v>47</v>
      </c>
      <c r="C32" s="17" t="n">
        <v>272921.08598</v>
      </c>
      <c r="D32" s="17" t="n">
        <v>272921.08598</v>
      </c>
      <c r="E32" s="53"/>
    </row>
    <row r="33" s="51" customFormat="true" ht="13.2" hidden="false" customHeight="false" outlineLevel="0" collapsed="false">
      <c r="B33" s="52" t="s">
        <v>48</v>
      </c>
      <c r="C33" s="17" t="n">
        <v>118203.14985</v>
      </c>
      <c r="D33" s="17" t="n">
        <v>112618.78795</v>
      </c>
      <c r="E33" s="53"/>
    </row>
    <row r="34" s="51" customFormat="true" ht="13.2" hidden="false" customHeight="false" outlineLevel="0" collapsed="false">
      <c r="B34" s="52" t="s">
        <v>49</v>
      </c>
      <c r="C34" s="26" t="n">
        <v>-1228.69421</v>
      </c>
      <c r="D34" s="26" t="n">
        <v>-88.8998</v>
      </c>
      <c r="E34" s="53"/>
    </row>
    <row r="35" s="54" customFormat="true" ht="14.4" hidden="false" customHeight="false" outlineLevel="0" collapsed="false">
      <c r="B35" s="55" t="s">
        <v>50</v>
      </c>
      <c r="C35" s="22" t="n">
        <f aca="false">+C31+C32+C33+C34</f>
        <v>409816.22094</v>
      </c>
      <c r="D35" s="22" t="n">
        <v>405371.65345</v>
      </c>
      <c r="E35" s="56"/>
    </row>
    <row r="36" s="51" customFormat="true" ht="13.2" hidden="false" customHeight="false" outlineLevel="0" collapsed="false">
      <c r="B36" s="52" t="s">
        <v>51</v>
      </c>
      <c r="C36" s="17" t="n">
        <v>47456.37298</v>
      </c>
      <c r="D36" s="17" t="n">
        <v>16728.90546</v>
      </c>
      <c r="E36" s="53"/>
    </row>
    <row r="37" s="51" customFormat="true" ht="13.2" hidden="false" customHeight="false" outlineLevel="0" collapsed="false">
      <c r="B37" s="52" t="s">
        <v>52</v>
      </c>
      <c r="C37" s="26" t="n">
        <v>-13201.53889</v>
      </c>
      <c r="D37" s="17" t="n">
        <v>30727.46752</v>
      </c>
      <c r="E37" s="53"/>
    </row>
    <row r="38" s="54" customFormat="true" ht="14.4" hidden="false" customHeight="false" outlineLevel="0" collapsed="false">
      <c r="B38" s="55" t="s">
        <v>53</v>
      </c>
      <c r="C38" s="22" t="n">
        <f aca="false">+C35+C36+C37</f>
        <v>444071.05503</v>
      </c>
      <c r="D38" s="22" t="n">
        <v>452828.02643</v>
      </c>
      <c r="E38" s="56"/>
    </row>
    <row r="39" customFormat="false" ht="10.2" hidden="false" customHeight="false" outlineLevel="0" collapsed="false">
      <c r="B39" s="62"/>
    </row>
    <row r="40" s="51" customFormat="true" ht="13.2" hidden="false" customHeight="false" outlineLevel="0" collapsed="false">
      <c r="B40" s="52" t="s">
        <v>54</v>
      </c>
      <c r="C40" s="17" t="n">
        <v>427200.1386</v>
      </c>
      <c r="D40" s="17" t="n">
        <v>61905.55342</v>
      </c>
      <c r="E40" s="53"/>
    </row>
    <row r="41" s="51" customFormat="true" ht="13.2" hidden="false" customHeight="false" outlineLevel="0" collapsed="false">
      <c r="B41" s="52" t="s">
        <v>55</v>
      </c>
      <c r="C41" s="17" t="n">
        <v>2073.32562</v>
      </c>
      <c r="D41" s="17" t="n">
        <v>719.74885</v>
      </c>
      <c r="E41" s="53"/>
    </row>
    <row r="42" s="51" customFormat="true" ht="13.2" hidden="false" customHeight="false" outlineLevel="0" collapsed="false">
      <c r="B42" s="52" t="s">
        <v>56</v>
      </c>
      <c r="C42" s="17" t="n">
        <v>656.33429</v>
      </c>
      <c r="D42" s="17" t="n">
        <v>581.60929</v>
      </c>
      <c r="E42" s="53"/>
    </row>
    <row r="43" s="51" customFormat="true" ht="13.2" hidden="false" customHeight="false" outlineLevel="0" collapsed="false">
      <c r="B43" s="52" t="s">
        <v>57</v>
      </c>
      <c r="C43" s="17" t="n">
        <v>524.7223</v>
      </c>
      <c r="D43" s="17" t="n">
        <v>502.44905</v>
      </c>
      <c r="E43" s="53"/>
    </row>
    <row r="44" s="51" customFormat="true" ht="13.2" hidden="false" customHeight="false" outlineLevel="0" collapsed="false">
      <c r="B44" s="52" t="s">
        <v>58</v>
      </c>
      <c r="C44" s="17" t="n">
        <v>1026.54116</v>
      </c>
      <c r="D44" s="17" t="n">
        <v>0</v>
      </c>
      <c r="E44" s="53"/>
    </row>
    <row r="45" s="51" customFormat="true" ht="13.2" hidden="false" customHeight="false" outlineLevel="0" collapsed="false">
      <c r="B45" s="52" t="s">
        <v>59</v>
      </c>
      <c r="C45" s="17" t="n">
        <v>183572.14959</v>
      </c>
      <c r="D45" s="17" t="n">
        <v>183152.24556</v>
      </c>
      <c r="E45" s="53"/>
    </row>
    <row r="46" s="51" customFormat="true" ht="13.2" hidden="false" customHeight="false" outlineLevel="0" collapsed="false">
      <c r="B46" s="52" t="s">
        <v>60</v>
      </c>
      <c r="C46" s="17" t="n">
        <v>2138.76067</v>
      </c>
      <c r="D46" s="17" t="n">
        <v>2548.347</v>
      </c>
      <c r="E46" s="53"/>
    </row>
    <row r="47" s="54" customFormat="true" ht="14.4" hidden="false" customHeight="false" outlineLevel="0" collapsed="false">
      <c r="B47" s="55" t="s">
        <v>61</v>
      </c>
      <c r="C47" s="22" t="n">
        <f aca="false">SUM(C40:C46)</f>
        <v>617191.97223</v>
      </c>
      <c r="D47" s="22" t="n">
        <v>249409.95317</v>
      </c>
      <c r="E47" s="56"/>
    </row>
    <row r="48" customFormat="false" ht="10.2" hidden="false" customHeight="false" outlineLevel="0" collapsed="false">
      <c r="B48" s="63"/>
    </row>
    <row r="49" s="51" customFormat="true" ht="13.2" hidden="false" customHeight="false" outlineLevel="0" collapsed="false">
      <c r="B49" s="52" t="s">
        <v>62</v>
      </c>
      <c r="C49" s="17" t="n">
        <v>969.59542</v>
      </c>
      <c r="D49" s="17" t="n">
        <v>7217.00544</v>
      </c>
      <c r="E49" s="53"/>
    </row>
    <row r="50" s="51" customFormat="true" ht="13.2" hidden="false" customHeight="false" outlineLevel="0" collapsed="false">
      <c r="B50" s="52" t="s">
        <v>63</v>
      </c>
      <c r="C50" s="17" t="n">
        <v>642.76213</v>
      </c>
      <c r="D50" s="17" t="n">
        <v>667.73077</v>
      </c>
      <c r="E50" s="53"/>
    </row>
    <row r="51" s="51" customFormat="true" ht="13.2" hidden="false" customHeight="false" outlineLevel="0" collapsed="false">
      <c r="B51" s="52" t="s">
        <v>64</v>
      </c>
      <c r="C51" s="17" t="n">
        <v>194.34539</v>
      </c>
      <c r="D51" s="17" t="n">
        <v>5017.61775</v>
      </c>
      <c r="E51" s="53"/>
    </row>
    <row r="52" s="51" customFormat="true" ht="13.2" hidden="false" customHeight="false" outlineLevel="0" collapsed="false">
      <c r="B52" s="52" t="s">
        <v>65</v>
      </c>
      <c r="C52" s="17" t="n">
        <v>595.92225</v>
      </c>
      <c r="D52" s="17" t="n">
        <v>614.91317</v>
      </c>
      <c r="E52" s="53"/>
    </row>
    <row r="53" s="51" customFormat="true" ht="13.2" hidden="false" customHeight="false" outlineLevel="0" collapsed="false">
      <c r="B53" s="52" t="s">
        <v>39</v>
      </c>
      <c r="C53" s="17" t="n">
        <v>8554.48964</v>
      </c>
      <c r="D53" s="17" t="n">
        <v>4886.862</v>
      </c>
      <c r="E53" s="53"/>
    </row>
    <row r="54" s="51" customFormat="true" ht="13.2" hidden="false" customHeight="false" outlineLevel="0" collapsed="false">
      <c r="B54" s="52" t="s">
        <v>66</v>
      </c>
      <c r="C54" s="17" t="n">
        <v>462540.07288</v>
      </c>
      <c r="D54" s="17" t="n">
        <v>323210.89766</v>
      </c>
      <c r="E54" s="53"/>
    </row>
    <row r="55" s="51" customFormat="true" ht="13.2" hidden="false" customHeight="false" outlineLevel="0" collapsed="false">
      <c r="B55" s="52" t="s">
        <v>67</v>
      </c>
      <c r="C55" s="17" t="n">
        <v>12226.4701</v>
      </c>
      <c r="D55" s="17" t="n">
        <v>15174.92864</v>
      </c>
      <c r="E55" s="53"/>
    </row>
    <row r="56" s="51" customFormat="true" ht="13.2" hidden="false" customHeight="false" outlineLevel="0" collapsed="false">
      <c r="B56" s="52" t="s">
        <v>68</v>
      </c>
      <c r="C56" s="17" t="n">
        <v>7567.5604</v>
      </c>
      <c r="D56" s="17" t="n">
        <v>34325.29422</v>
      </c>
      <c r="E56" s="53"/>
    </row>
    <row r="57" s="54" customFormat="true" ht="14.4" hidden="false" customHeight="false" outlineLevel="0" collapsed="false">
      <c r="B57" s="55" t="s">
        <v>69</v>
      </c>
      <c r="C57" s="22" t="n">
        <f aca="false">SUM(C49:C56)</f>
        <v>493291.21821</v>
      </c>
      <c r="D57" s="22" t="n">
        <v>391115.24965</v>
      </c>
      <c r="E57" s="56"/>
    </row>
    <row r="58" customFormat="false" ht="10.2" hidden="false" customHeight="false" outlineLevel="0" collapsed="false">
      <c r="B58" s="64"/>
      <c r="C58" s="65"/>
      <c r="D58" s="65"/>
    </row>
    <row r="59" s="51" customFormat="true" ht="24" hidden="false" customHeight="true" outlineLevel="0" collapsed="false">
      <c r="B59" s="59" t="s">
        <v>70</v>
      </c>
      <c r="C59" s="17" t="n">
        <v>0</v>
      </c>
      <c r="D59" s="17" t="n">
        <v>0</v>
      </c>
      <c r="E59" s="53"/>
    </row>
    <row r="60" customFormat="false" ht="10.2" hidden="false" customHeight="false" outlineLevel="0" collapsed="false">
      <c r="B60" s="62"/>
    </row>
    <row r="61" s="54" customFormat="true" ht="14.4" hidden="false" customHeight="false" outlineLevel="0" collapsed="false">
      <c r="B61" s="55" t="s">
        <v>71</v>
      </c>
      <c r="C61" s="22" t="n">
        <f aca="false">+C38+C47+C57</f>
        <v>1554554.24547</v>
      </c>
      <c r="D61" s="22" t="n">
        <v>1093353.22925</v>
      </c>
      <c r="E61" s="56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5"/>
  <sheetViews>
    <sheetView showFormulas="false" showGridLines="fals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C52" activeCellId="0" sqref="C52"/>
    </sheetView>
  </sheetViews>
  <sheetFormatPr defaultColWidth="9.1015625" defaultRowHeight="10.2" zeroHeight="false" outlineLevelRow="0" outlineLevelCol="0"/>
  <cols>
    <col collapsed="false" customWidth="true" hidden="false" outlineLevel="0" max="1" min="1" style="41" width="8.66"/>
    <col collapsed="false" customWidth="true" hidden="false" outlineLevel="0" max="2" min="2" style="42" width="76.66"/>
    <col collapsed="false" customWidth="true" hidden="false" outlineLevel="0" max="4" min="3" style="66" width="15.99"/>
    <col collapsed="false" customWidth="true" hidden="false" outlineLevel="0" max="5" min="5" style="41" width="5.99"/>
    <col collapsed="false" customWidth="false" hidden="false" outlineLevel="0" max="6" min="6" style="42" width="9.1"/>
    <col collapsed="false" customWidth="true" hidden="false" outlineLevel="0" max="7" min="7" style="42" width="10.1"/>
    <col collapsed="false" customWidth="false" hidden="false" outlineLevel="0" max="257" min="8" style="42" width="9.1"/>
  </cols>
  <sheetData>
    <row r="2" customFormat="false" ht="16.2" hidden="false" customHeight="false" outlineLevel="0" collapsed="false">
      <c r="B2" s="3" t="s">
        <v>0</v>
      </c>
    </row>
    <row r="3" customFormat="false" ht="15.75" hidden="false" customHeight="true" outlineLevel="0" collapsed="false">
      <c r="B3" s="5" t="s">
        <v>72</v>
      </c>
    </row>
    <row r="4" customFormat="false" ht="11.25" hidden="false" customHeight="true" outlineLevel="0" collapsed="false">
      <c r="B4" s="67"/>
    </row>
    <row r="5" s="50" customFormat="true" ht="23.25" hidden="false" customHeight="true" outlineLevel="0" collapsed="false">
      <c r="A5" s="41"/>
      <c r="B5" s="68" t="s">
        <v>2</v>
      </c>
      <c r="C5" s="12" t="s">
        <v>3</v>
      </c>
      <c r="D5" s="12" t="s">
        <v>4</v>
      </c>
      <c r="E5" s="69"/>
    </row>
    <row r="7" s="54" customFormat="true" ht="14.4" hidden="false" customHeight="false" outlineLevel="0" collapsed="false">
      <c r="B7" s="55" t="s">
        <v>73</v>
      </c>
      <c r="C7" s="22" t="n">
        <v>102463.34659</v>
      </c>
      <c r="D7" s="22" t="n">
        <v>41993.34093</v>
      </c>
    </row>
    <row r="8" s="70" customFormat="true" ht="13.2" hidden="false" customHeight="false" outlineLevel="0" collapsed="false">
      <c r="B8" s="71" t="s">
        <v>74</v>
      </c>
      <c r="C8" s="72" t="n">
        <v>-13201.53889</v>
      </c>
      <c r="D8" s="72" t="n">
        <v>30727.46752</v>
      </c>
      <c r="E8" s="73"/>
    </row>
    <row r="9" s="70" customFormat="true" ht="13.2" hidden="false" customHeight="false" outlineLevel="0" collapsed="false">
      <c r="B9" s="71" t="s">
        <v>75</v>
      </c>
      <c r="C9" s="74"/>
      <c r="D9" s="74"/>
      <c r="E9" s="73"/>
    </row>
    <row r="10" s="70" customFormat="true" ht="13.2" hidden="false" customHeight="false" outlineLevel="0" collapsed="false">
      <c r="B10" s="75" t="s">
        <v>76</v>
      </c>
      <c r="C10" s="76" t="n">
        <v>91.4554</v>
      </c>
      <c r="D10" s="76" t="n">
        <v>92.0649</v>
      </c>
      <c r="E10" s="73"/>
    </row>
    <row r="11" s="70" customFormat="true" ht="13.2" hidden="false" customHeight="false" outlineLevel="0" collapsed="false">
      <c r="B11" s="75" t="s">
        <v>77</v>
      </c>
      <c r="C11" s="76" t="n">
        <v>156.34163</v>
      </c>
      <c r="D11" s="76" t="n">
        <v>158.76845</v>
      </c>
      <c r="E11" s="73"/>
    </row>
    <row r="12" s="70" customFormat="true" ht="13.2" hidden="false" customHeight="false" outlineLevel="0" collapsed="false">
      <c r="B12" s="75" t="s">
        <v>78</v>
      </c>
      <c r="C12" s="76" t="n">
        <v>755.60933</v>
      </c>
      <c r="D12" s="76" t="n">
        <v>711.78404</v>
      </c>
      <c r="E12" s="73"/>
    </row>
    <row r="13" s="70" customFormat="true" ht="13.2" hidden="false" customHeight="false" outlineLevel="0" collapsed="false">
      <c r="B13" s="75" t="s">
        <v>79</v>
      </c>
      <c r="C13" s="76" t="n">
        <v>0</v>
      </c>
      <c r="D13" s="76" t="n">
        <v>10000</v>
      </c>
      <c r="E13" s="73"/>
    </row>
    <row r="14" s="70" customFormat="true" ht="13.2" hidden="false" customHeight="false" outlineLevel="0" collapsed="false">
      <c r="B14" s="75" t="s">
        <v>80</v>
      </c>
      <c r="C14" s="76" t="n">
        <v>22343.08749</v>
      </c>
      <c r="D14" s="76" t="n">
        <v>18252.64628</v>
      </c>
      <c r="E14" s="73"/>
    </row>
    <row r="15" s="70" customFormat="true" ht="13.2" hidden="false" customHeight="false" outlineLevel="0" collapsed="false">
      <c r="B15" s="75" t="s">
        <v>81</v>
      </c>
      <c r="C15" s="76" t="n">
        <v>-11233.65974</v>
      </c>
      <c r="D15" s="76" t="n">
        <v>-7994.26119</v>
      </c>
      <c r="E15" s="73"/>
    </row>
    <row r="16" s="70" customFormat="true" ht="13.2" hidden="false" customHeight="false" outlineLevel="0" collapsed="false">
      <c r="B16" s="75" t="s">
        <v>82</v>
      </c>
      <c r="C16" s="76" t="n">
        <v>-8131.888</v>
      </c>
      <c r="D16" s="76" t="n">
        <v>-6072.92095</v>
      </c>
      <c r="E16" s="73"/>
    </row>
    <row r="17" s="70" customFormat="true" ht="13.2" hidden="false" customHeight="false" outlineLevel="0" collapsed="false">
      <c r="B17" s="75" t="s">
        <v>83</v>
      </c>
      <c r="C17" s="76" t="n">
        <v>1.37207</v>
      </c>
      <c r="D17" s="76" t="n">
        <v>0</v>
      </c>
      <c r="E17" s="73"/>
    </row>
    <row r="18" customFormat="false" ht="10.2" hidden="false" customHeight="false" outlineLevel="0" collapsed="false">
      <c r="B18" s="77"/>
      <c r="C18" s="78"/>
      <c r="D18" s="78"/>
      <c r="E18" s="79"/>
    </row>
    <row r="19" s="70" customFormat="true" ht="13.2" hidden="false" customHeight="false" outlineLevel="0" collapsed="false">
      <c r="B19" s="75" t="s">
        <v>84</v>
      </c>
      <c r="C19" s="76" t="n">
        <v>1045.69072</v>
      </c>
      <c r="D19" s="76" t="n">
        <v>23811.13435</v>
      </c>
      <c r="E19" s="73"/>
    </row>
    <row r="20" s="70" customFormat="true" ht="13.2" hidden="false" customHeight="false" outlineLevel="0" collapsed="false">
      <c r="B20" s="75" t="s">
        <v>85</v>
      </c>
      <c r="C20" s="76" t="n">
        <v>-26776.72474</v>
      </c>
      <c r="D20" s="76" t="n">
        <v>31221.96484</v>
      </c>
      <c r="E20" s="73"/>
    </row>
    <row r="21" s="70" customFormat="true" ht="13.2" hidden="false" customHeight="false" outlineLevel="0" collapsed="false">
      <c r="B21" s="75" t="s">
        <v>86</v>
      </c>
      <c r="C21" s="76" t="n">
        <v>21767.97525</v>
      </c>
      <c r="D21" s="76" t="n">
        <v>2046.02116</v>
      </c>
      <c r="E21" s="73"/>
    </row>
    <row r="22" s="70" customFormat="true" ht="13.2" hidden="false" customHeight="false" outlineLevel="0" collapsed="false">
      <c r="B22" s="75" t="s">
        <v>87</v>
      </c>
      <c r="C22" s="76" t="n">
        <v>7646.00325</v>
      </c>
      <c r="D22" s="76" t="n">
        <v>-16974.56725</v>
      </c>
      <c r="E22" s="73"/>
    </row>
    <row r="23" s="70" customFormat="true" ht="13.2" hidden="false" customHeight="false" outlineLevel="0" collapsed="false">
      <c r="B23" s="75" t="s">
        <v>88</v>
      </c>
      <c r="C23" s="76" t="n">
        <v>-4025.73854</v>
      </c>
      <c r="D23" s="76" t="n">
        <v>-323.425049999999</v>
      </c>
      <c r="E23" s="73"/>
    </row>
    <row r="24" s="70" customFormat="true" ht="13.2" hidden="false" customHeight="false" outlineLevel="0" collapsed="false">
      <c r="B24" s="75" t="s">
        <v>89</v>
      </c>
      <c r="C24" s="76" t="n">
        <v>-1405.89487999996</v>
      </c>
      <c r="D24" s="76" t="n">
        <v>-10576.98128</v>
      </c>
      <c r="E24" s="73"/>
    </row>
    <row r="25" s="70" customFormat="true" ht="13.2" hidden="false" customHeight="false" outlineLevel="0" collapsed="false">
      <c r="B25" s="75" t="s">
        <v>90</v>
      </c>
      <c r="C25" s="76" t="n">
        <v>0</v>
      </c>
      <c r="D25" s="76" t="n">
        <v>-11327.086</v>
      </c>
      <c r="E25" s="73"/>
    </row>
    <row r="26" customFormat="false" ht="10.2" hidden="false" customHeight="false" outlineLevel="0" collapsed="false">
      <c r="B26" s="67"/>
      <c r="C26" s="78"/>
      <c r="D26" s="78"/>
      <c r="E26" s="79"/>
    </row>
    <row r="27" s="70" customFormat="true" ht="15.75" hidden="false" customHeight="true" outlineLevel="0" collapsed="false">
      <c r="B27" s="80" t="s">
        <v>91</v>
      </c>
      <c r="C27" s="81" t="n">
        <f aca="false">SUM(C8:C26)</f>
        <v>-10967.90965</v>
      </c>
      <c r="D27" s="81" t="n">
        <v>63752.60982</v>
      </c>
      <c r="E27" s="82"/>
      <c r="H27" s="83"/>
    </row>
    <row r="28" customFormat="false" ht="10.2" hidden="false" customHeight="false" outlineLevel="0" collapsed="false">
      <c r="B28" s="67"/>
      <c r="C28" s="78"/>
      <c r="D28" s="78"/>
      <c r="E28" s="79"/>
    </row>
    <row r="29" s="70" customFormat="true" ht="13.2" hidden="false" customHeight="false" outlineLevel="0" collapsed="false">
      <c r="B29" s="75" t="s">
        <v>92</v>
      </c>
      <c r="C29" s="76" t="n">
        <v>0</v>
      </c>
      <c r="D29" s="76" t="n">
        <v>0</v>
      </c>
      <c r="E29" s="73"/>
    </row>
    <row r="30" s="70" customFormat="true" ht="13.2" hidden="false" customHeight="false" outlineLevel="0" collapsed="false">
      <c r="B30" s="75" t="s">
        <v>93</v>
      </c>
      <c r="C30" s="76" t="n">
        <v>-9.20216000000061</v>
      </c>
      <c r="D30" s="76" t="n">
        <v>-134</v>
      </c>
      <c r="E30" s="73"/>
    </row>
    <row r="31" s="70" customFormat="true" ht="13.2" hidden="false" customHeight="false" outlineLevel="0" collapsed="false">
      <c r="B31" s="75" t="s">
        <v>94</v>
      </c>
      <c r="C31" s="76" t="n">
        <v>0</v>
      </c>
      <c r="D31" s="76" t="n">
        <v>-12344.64206</v>
      </c>
      <c r="E31" s="73"/>
    </row>
    <row r="32" customFormat="false" ht="10.2" hidden="false" customHeight="false" outlineLevel="0" collapsed="false">
      <c r="B32" s="67"/>
      <c r="C32" s="78"/>
      <c r="D32" s="78"/>
      <c r="E32" s="79"/>
    </row>
    <row r="33" s="70" customFormat="true" ht="15.75" hidden="false" customHeight="true" outlineLevel="0" collapsed="false">
      <c r="B33" s="80" t="s">
        <v>95</v>
      </c>
      <c r="C33" s="81" t="n">
        <f aca="false">SUM(C29:C32)</f>
        <v>-9.20216000000061</v>
      </c>
      <c r="D33" s="81" t="n">
        <v>-12478.64206</v>
      </c>
      <c r="E33" s="82"/>
      <c r="H33" s="83"/>
    </row>
    <row r="34" customFormat="false" ht="11.25" hidden="false" customHeight="true" outlineLevel="0" collapsed="false">
      <c r="B34" s="67"/>
      <c r="C34" s="78"/>
      <c r="D34" s="78"/>
      <c r="E34" s="79"/>
    </row>
    <row r="35" s="70" customFormat="true" ht="13.2" hidden="false" customHeight="false" outlineLevel="0" collapsed="false">
      <c r="B35" s="75" t="s">
        <v>96</v>
      </c>
      <c r="C35" s="76" t="n">
        <v>-780.63476</v>
      </c>
      <c r="D35" s="76" t="n">
        <v>-671.51994</v>
      </c>
      <c r="E35" s="73"/>
    </row>
    <row r="36" s="70" customFormat="true" ht="13.2" hidden="false" customHeight="false" outlineLevel="0" collapsed="false">
      <c r="B36" s="75" t="s">
        <v>97</v>
      </c>
      <c r="C36" s="76" t="n">
        <v>-105.7638</v>
      </c>
      <c r="D36" s="76" t="n">
        <v>-113.26281</v>
      </c>
      <c r="E36" s="73"/>
    </row>
    <row r="37" s="70" customFormat="true" ht="13.2" hidden="false" customHeight="false" outlineLevel="0" collapsed="false">
      <c r="B37" s="75" t="s">
        <v>98</v>
      </c>
      <c r="C37" s="76" t="n">
        <v>-11745.06817</v>
      </c>
      <c r="D37" s="76" t="n">
        <v>-6318.34818999999</v>
      </c>
      <c r="E37" s="73"/>
    </row>
    <row r="38" s="70" customFormat="true" ht="13.2" hidden="false" customHeight="false" outlineLevel="0" collapsed="false">
      <c r="B38" s="75" t="s">
        <v>99</v>
      </c>
      <c r="C38" s="76" t="n">
        <v>365000.00018</v>
      </c>
      <c r="D38" s="76" t="n">
        <v>61905.55342</v>
      </c>
      <c r="E38" s="73"/>
    </row>
    <row r="39" s="70" customFormat="true" ht="13.2" hidden="false" customHeight="false" outlineLevel="0" collapsed="false">
      <c r="B39" s="75" t="s">
        <v>100</v>
      </c>
      <c r="C39" s="76" t="n">
        <v>-178422.4672</v>
      </c>
      <c r="D39" s="76" t="n">
        <v>16664.26964</v>
      </c>
      <c r="E39" s="73"/>
    </row>
    <row r="40" s="70" customFormat="true" ht="13.2" hidden="false" customHeight="false" outlineLevel="0" collapsed="false">
      <c r="B40" s="75" t="s">
        <v>101</v>
      </c>
      <c r="C40" s="76" t="n">
        <v>0</v>
      </c>
      <c r="D40" s="76" t="n">
        <v>-20000.00013</v>
      </c>
      <c r="E40" s="73"/>
    </row>
    <row r="41" s="70" customFormat="true" ht="13.2" hidden="false" customHeight="false" outlineLevel="0" collapsed="false">
      <c r="B41" s="75" t="s">
        <v>102</v>
      </c>
      <c r="C41" s="76" t="n">
        <v>0</v>
      </c>
      <c r="D41" s="76" t="n">
        <v>-39108.21109</v>
      </c>
      <c r="E41" s="73"/>
    </row>
    <row r="42" s="70" customFormat="true" ht="13.2" hidden="false" customHeight="false" outlineLevel="0" collapsed="false">
      <c r="B42" s="75" t="s">
        <v>103</v>
      </c>
      <c r="C42" s="76" t="n">
        <v>0</v>
      </c>
      <c r="D42" s="76" t="n">
        <v>-3162.443</v>
      </c>
      <c r="E42" s="73"/>
    </row>
    <row r="43" s="70" customFormat="true" ht="15.75" hidden="false" customHeight="true" outlineLevel="0" collapsed="false">
      <c r="B43" s="80" t="s">
        <v>104</v>
      </c>
      <c r="C43" s="81" t="n">
        <f aca="false">SUM(C35:C42)</f>
        <v>173946.06625</v>
      </c>
      <c r="D43" s="81" t="n">
        <v>9196.03790000001</v>
      </c>
      <c r="E43" s="82"/>
      <c r="H43" s="83"/>
    </row>
    <row r="44" customFormat="false" ht="10.2" hidden="false" customHeight="false" outlineLevel="0" collapsed="false">
      <c r="B44" s="84"/>
      <c r="C44" s="85"/>
      <c r="D44" s="85"/>
      <c r="E44" s="79"/>
    </row>
    <row r="45" s="70" customFormat="true" ht="24.75" hidden="false" customHeight="true" outlineLevel="0" collapsed="false">
      <c r="B45" s="80" t="s">
        <v>105</v>
      </c>
      <c r="C45" s="81" t="n">
        <f aca="false">+C27+C33+C43</f>
        <v>162968.95444</v>
      </c>
      <c r="D45" s="81" t="n">
        <v>60470.00566</v>
      </c>
      <c r="E45" s="82"/>
    </row>
    <row r="46" customFormat="false" ht="10.2" hidden="false" customHeight="false" outlineLevel="0" collapsed="false">
      <c r="B46" s="67"/>
      <c r="C46" s="78"/>
      <c r="D46" s="78"/>
      <c r="E46" s="79"/>
    </row>
    <row r="47" s="70" customFormat="true" ht="21.75" hidden="false" customHeight="true" outlineLevel="0" collapsed="false">
      <c r="B47" s="80" t="s">
        <v>106</v>
      </c>
      <c r="C47" s="81" t="n">
        <f aca="false">C7+C45</f>
        <v>265432.30103</v>
      </c>
      <c r="D47" s="81" t="n">
        <v>102463.34659</v>
      </c>
      <c r="E47" s="82"/>
    </row>
    <row r="48" customFormat="false" ht="12.75" hidden="false" customHeight="true" outlineLevel="0" collapsed="false">
      <c r="B48" s="86"/>
      <c r="C48" s="87"/>
      <c r="D48" s="87"/>
      <c r="E48" s="79"/>
    </row>
    <row r="55" customFormat="false" ht="10.2" hidden="false" customHeight="false" outlineLevel="0" collapsed="false">
      <c r="C55" s="88"/>
      <c r="D55" s="88"/>
    </row>
  </sheetData>
  <printOptions headings="false" gridLines="false" gridLinesSet="true" horizontalCentered="false" verticalCentered="false"/>
  <pageMargins left="0.190277777777778" right="0.15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1:26:59Z</dcterms:created>
  <dc:creator>dina.lapotkina</dc:creator>
  <dc:description/>
  <dc:language>en-US</dc:language>
  <cp:lastModifiedBy>Michelangeli Dario</cp:lastModifiedBy>
  <cp:lastPrinted>2014-03-13T09:13:20Z</cp:lastPrinted>
  <dcterms:modified xsi:type="dcterms:W3CDTF">2021-03-10T11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18d9558-26a3-4f93-8788-04a494c05692_ActionId">
    <vt:lpwstr/>
  </property>
  <property fmtid="{D5CDD505-2E9C-101B-9397-08002B2CF9AE}" pid="3" name="MSIP_Label_e18d9558-26a3-4f93-8788-04a494c05692_ContentBits">
    <vt:lpwstr>0</vt:lpwstr>
  </property>
  <property fmtid="{D5CDD505-2E9C-101B-9397-08002B2CF9AE}" pid="4" name="MSIP_Label_e18d9558-26a3-4f93-8788-04a494c05692_Enabled">
    <vt:lpwstr>true</vt:lpwstr>
  </property>
  <property fmtid="{D5CDD505-2E9C-101B-9397-08002B2CF9AE}" pid="5" name="MSIP_Label_e18d9558-26a3-4f93-8788-04a494c05692_Method">
    <vt:lpwstr>Standard</vt:lpwstr>
  </property>
  <property fmtid="{D5CDD505-2E9C-101B-9397-08002B2CF9AE}" pid="6" name="MSIP_Label_e18d9558-26a3-4f93-8788-04a494c05692_Name">
    <vt:lpwstr>e18d9558-26a3-4f93-8788-04a494c05692</vt:lpwstr>
  </property>
  <property fmtid="{D5CDD505-2E9C-101B-9397-08002B2CF9AE}" pid="7" name="MSIP_Label_e18d9558-26a3-4f93-8788-04a494c05692_SetDate">
    <vt:lpwstr>2021-03-10T08:15:49Z</vt:lpwstr>
  </property>
  <property fmtid="{D5CDD505-2E9C-101B-9397-08002B2CF9AE}" pid="8" name="MSIP_Label_e18d9558-26a3-4f93-8788-04a494c05692_SiteId">
    <vt:lpwstr>7cc91888-5aa0-49e5-a836-22cda2eae0fc</vt:lpwstr>
  </property>
</Properties>
</file>